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2">
  <si>
    <t xml:space="preserve">ПРИЛОЖЕНИЕ № 1
к постановлению
администрации МО Сертолово
от 11.06.2019 г. № 408</t>
  </si>
  <si>
    <t xml:space="preserve">КОМПЛЕКСНЫЙ ПЛАН</t>
  </si>
  <si>
    <t xml:space="preserve">подготовки объектов жилищно-коммунального хозяйства, топливно-энергетического</t>
  </si>
  <si>
    <t xml:space="preserve">комплекса и социальной сферы муниципального образования</t>
  </si>
  <si>
    <t xml:space="preserve">        Сертолово Всеволожского муниципального района</t>
  </si>
  <si>
    <t xml:space="preserve">к отопительному сезону  2019 / 2020г.</t>
  </si>
  <si>
    <t xml:space="preserve">Объект</t>
  </si>
  <si>
    <t xml:space="preserve">Номер строки</t>
  </si>
  <si>
    <t xml:space="preserve">Ед. изм.</t>
  </si>
  <si>
    <t xml:space="preserve">Всего</t>
  </si>
  <si>
    <t xml:space="preserve">Подготовить (заменить)    к осенне-зимнему периоду</t>
  </si>
  <si>
    <t xml:space="preserve">                в том числе к сроку</t>
  </si>
  <si>
    <t xml:space="preserve">   итого  к</t>
  </si>
  <si>
    <t xml:space="preserve">Жилищный фонд, всего:</t>
  </si>
  <si>
    <t xml:space="preserve">01</t>
  </si>
  <si>
    <t xml:space="preserve">тыс.ед.</t>
  </si>
  <si>
    <t xml:space="preserve">02</t>
  </si>
  <si>
    <r>
      <rPr>
        <sz val="10"/>
        <rFont val="Times New Roman"/>
        <family val="1"/>
        <charset val="204"/>
      </rPr>
      <t xml:space="preserve">тыс.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в том числе:</t>
  </si>
  <si>
    <t xml:space="preserve">- муниципальный</t>
  </si>
  <si>
    <t xml:space="preserve">03</t>
  </si>
  <si>
    <t xml:space="preserve">04</t>
  </si>
  <si>
    <t xml:space="preserve">- государственный</t>
  </si>
  <si>
    <t xml:space="preserve">05</t>
  </si>
  <si>
    <t xml:space="preserve">06</t>
  </si>
  <si>
    <t xml:space="preserve">- частный </t>
  </si>
  <si>
    <t xml:space="preserve">07</t>
  </si>
  <si>
    <t xml:space="preserve">08</t>
  </si>
  <si>
    <t xml:space="preserve">Лечебные учреждения</t>
  </si>
  <si>
    <t xml:space="preserve">09</t>
  </si>
  <si>
    <t xml:space="preserve">ед.</t>
  </si>
  <si>
    <t xml:space="preserve">Контроль за подготовкой осуществляет ВМР</t>
  </si>
  <si>
    <t xml:space="preserve">Детские дошкольные учреждения</t>
  </si>
  <si>
    <t xml:space="preserve">10</t>
  </si>
  <si>
    <t xml:space="preserve">Школы</t>
  </si>
  <si>
    <t xml:space="preserve">11</t>
  </si>
  <si>
    <t xml:space="preserve">Средние и высшие учебные заведения</t>
  </si>
  <si>
    <t xml:space="preserve">12</t>
  </si>
  <si>
    <t xml:space="preserve">Другие общественные здания</t>
  </si>
  <si>
    <t xml:space="preserve">13</t>
  </si>
  <si>
    <t xml:space="preserve">Котельные, по всем видам собственности</t>
  </si>
  <si>
    <t xml:space="preserve">установленная мощность</t>
  </si>
  <si>
    <t xml:space="preserve">Гкал/ч</t>
  </si>
  <si>
    <t xml:space="preserve">в том числе ЖКХ муниципальных образований</t>
  </si>
  <si>
    <t xml:space="preserve">Тепловые сети (в двухтрубном исчислении), по всем видам собственности</t>
  </si>
  <si>
    <t xml:space="preserve">км</t>
  </si>
  <si>
    <t xml:space="preserve">Ветхие тепловые сети (в двухтрубном исчислении), по всем видам собственности</t>
  </si>
  <si>
    <t xml:space="preserve">Тепловые насосные станции, по всем видам собственности</t>
  </si>
  <si>
    <t xml:space="preserve">Центральные тепловые пункты (ЦТП), по всем видам собственности</t>
  </si>
  <si>
    <t xml:space="preserve">Водозаборы, по всем видам собственности</t>
  </si>
  <si>
    <t xml:space="preserve">Насосные станции водопровода, по всем видам собственности</t>
  </si>
  <si>
    <t xml:space="preserve">Очистные сооружения водопровода, по всем видам собственности</t>
  </si>
  <si>
    <t xml:space="preserve">пропускная способность 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одопроводные сети, по всем видам собственности</t>
  </si>
  <si>
    <t xml:space="preserve">Ветхие сети водопровода, по всем видам собственности</t>
  </si>
  <si>
    <t xml:space="preserve">Канализационные насосные станции, по всем видам собственности</t>
  </si>
  <si>
    <t xml:space="preserve">Очистные сооружения канализации, по всем видам собственности</t>
  </si>
  <si>
    <t xml:space="preserve">Канализационные сети, по всем видам собственности</t>
  </si>
  <si>
    <t xml:space="preserve">Ветхие канализационные сети, по всем видам собственности</t>
  </si>
  <si>
    <t xml:space="preserve">Электрические сети, по всем видам собственности</t>
  </si>
  <si>
    <t xml:space="preserve">Ветхие электрические сети, по всем видам собственности</t>
  </si>
  <si>
    <t xml:space="preserve">Трансформаторные подстанции, по всем видам собственности</t>
  </si>
  <si>
    <t xml:space="preserve">Специальные машины для механизированной уборки, независимо от формы собственности</t>
  </si>
  <si>
    <t xml:space="preserve">Улично-дорожная  сеть, по всем видам собственности</t>
  </si>
  <si>
    <t xml:space="preserve">тыс.кв.м</t>
  </si>
  <si>
    <t xml:space="preserve">Подготовка мостовых сооружений (транспортных и пешеходных мостов и путепроводов), труб независимо от формы собственности</t>
  </si>
  <si>
    <t xml:space="preserve">ед..</t>
  </si>
  <si>
    <t xml:space="preserve">в том числе ЖКХ муниципальных образований </t>
  </si>
  <si>
    <t xml:space="preserve">ед. </t>
  </si>
  <si>
    <t xml:space="preserve">Подготовка транспортных и пешеходных тоннелей, независимо от формы собственности</t>
  </si>
  <si>
    <t xml:space="preserve">Подготовка гидротехнических сооружений, независимо от формы собственности</t>
  </si>
  <si>
    <t xml:space="preserve">Газопроводы </t>
  </si>
  <si>
    <t xml:space="preserve">Создание запасов топлива:</t>
  </si>
  <si>
    <t xml:space="preserve">- уголь</t>
  </si>
  <si>
    <t xml:space="preserve">тонн</t>
  </si>
  <si>
    <t xml:space="preserve">- другое твердое топливо</t>
  </si>
  <si>
    <t xml:space="preserve">- жидкое топливо</t>
  </si>
  <si>
    <t xml:space="preserve">Финансовые средства городских и сельских поселений, выделяемые для подготовки ЖКХ  к зиме, в том числе:</t>
  </si>
  <si>
    <t xml:space="preserve">млн.руб.</t>
  </si>
  <si>
    <t xml:space="preserve">- на приобретение топлива для предприятий и образований ЖКХ</t>
  </si>
  <si>
    <t xml:space="preserve">- для формирования аварийного запаса материально-технических ресурсов</t>
  </si>
  <si>
    <t xml:space="preserve">- на:</t>
  </si>
  <si>
    <t xml:space="preserve">строительство объектов ЖКХ;</t>
  </si>
  <si>
    <t xml:space="preserve">модернизацию и реконструкцию объектов ЖКХ;</t>
  </si>
  <si>
    <t xml:space="preserve">капитальный ремонт  объектов ЖКХ.</t>
  </si>
  <si>
    <t xml:space="preserve">73</t>
  </si>
  <si>
    <t xml:space="preserve">Финансовые средства предприятий ЖКХ, выделяемые для подготовки ЖКХ к зиме, из них:</t>
  </si>
  <si>
    <t xml:space="preserve">74</t>
  </si>
  <si>
    <t xml:space="preserve">75</t>
  </si>
  <si>
    <t xml:space="preserve">76</t>
  </si>
  <si>
    <t xml:space="preserve">77</t>
  </si>
  <si>
    <t xml:space="preserve"> капитальный ремонт  объектов ЖКХ.</t>
  </si>
  <si>
    <t xml:space="preserve">Финансовые средства муниципального района, выделяемые для подготовки объектов ЖКХ и социальной сферы к зиме, в том числе:</t>
  </si>
  <si>
    <t xml:space="preserve">на приобретение топлива для предприятий и учреждений ЖКХ и социальной сферы;</t>
  </si>
  <si>
    <t xml:space="preserve">строительство объектов ЖКХ и социальной сферы;</t>
  </si>
  <si>
    <t xml:space="preserve">модернизацию и реконструкцию объектов ЖКХ и социальной сферы;</t>
  </si>
  <si>
    <t xml:space="preserve"> капитальный ремонт  объектов ЖКХ и социальной сферы.</t>
  </si>
  <si>
    <t xml:space="preserve">                              Руководитель организации</t>
  </si>
  <si>
    <t xml:space="preserve">  </t>
  </si>
  <si>
    <t xml:space="preserve">Должостное лицо , ответственное за составление документа Свеженцев Сергей Михайлович</t>
  </si>
  <si>
    <t xml:space="preserve">№ контактного телефона 8 (812) 676-03-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0.000"/>
    <numFmt numFmtId="168" formatCode="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0.99"/>
    <col collapsed="false" customWidth="true" hidden="false" outlineLevel="0" max="4" min="4" style="0" width="9.56"/>
    <col collapsed="false" customWidth="true" hidden="false" outlineLevel="0" max="10" min="5" style="0" width="10.71"/>
  </cols>
  <sheetData>
    <row r="1" customFormat="false" ht="58.5" hidden="false" customHeight="true" outlineLevel="0" collapsed="false">
      <c r="G1" s="1"/>
      <c r="H1" s="2" t="s">
        <v>0</v>
      </c>
      <c r="I1" s="2"/>
      <c r="J1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B8" s="3" t="s">
        <v>5</v>
      </c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true" outlineLevel="0" collapsed="false">
      <c r="A10" s="5"/>
      <c r="B10" s="6" t="s">
        <v>6</v>
      </c>
      <c r="C10" s="6" t="s">
        <v>7</v>
      </c>
      <c r="D10" s="6" t="s">
        <v>8</v>
      </c>
      <c r="E10" s="6" t="s">
        <v>9</v>
      </c>
      <c r="F10" s="7" t="s">
        <v>10</v>
      </c>
      <c r="G10" s="7"/>
      <c r="H10" s="7"/>
      <c r="I10" s="7"/>
      <c r="J10" s="7"/>
    </row>
    <row r="11" customFormat="false" ht="12.75" hidden="false" customHeight="true" outlineLevel="0" collapsed="false">
      <c r="A11" s="8"/>
      <c r="B11" s="6"/>
      <c r="C11" s="6"/>
      <c r="D11" s="6"/>
      <c r="E11" s="6"/>
      <c r="F11" s="7"/>
      <c r="G11" s="7"/>
      <c r="H11" s="7"/>
      <c r="I11" s="7"/>
      <c r="J11" s="7"/>
    </row>
    <row r="12" customFormat="false" ht="12.75" hidden="false" customHeight="true" outlineLevel="0" collapsed="false">
      <c r="A12" s="8"/>
      <c r="B12" s="6"/>
      <c r="C12" s="6"/>
      <c r="D12" s="6"/>
      <c r="E12" s="6"/>
      <c r="F12" s="7"/>
      <c r="G12" s="7"/>
      <c r="H12" s="7"/>
      <c r="I12" s="7"/>
      <c r="J12" s="7"/>
    </row>
    <row r="13" customFormat="false" ht="12.75" hidden="false" customHeight="true" outlineLevel="0" collapsed="false">
      <c r="A13" s="8"/>
      <c r="B13" s="6"/>
      <c r="C13" s="6"/>
      <c r="D13" s="6"/>
      <c r="E13" s="6"/>
      <c r="F13" s="9" t="s">
        <v>9</v>
      </c>
      <c r="G13" s="10" t="s">
        <v>11</v>
      </c>
      <c r="H13" s="10"/>
      <c r="I13" s="10"/>
      <c r="J13" s="11" t="s">
        <v>12</v>
      </c>
    </row>
    <row r="14" customFormat="false" ht="13.5" hidden="false" customHeight="false" outlineLevel="0" collapsed="false">
      <c r="A14" s="8"/>
      <c r="B14" s="6"/>
      <c r="C14" s="6"/>
      <c r="D14" s="6"/>
      <c r="E14" s="6"/>
      <c r="F14" s="9"/>
      <c r="G14" s="12" t="n">
        <v>43647</v>
      </c>
      <c r="H14" s="13" t="n">
        <v>43678</v>
      </c>
      <c r="I14" s="13" t="n">
        <v>43709</v>
      </c>
      <c r="J14" s="14" t="n">
        <v>43723</v>
      </c>
    </row>
    <row r="15" customFormat="false" ht="13.5" hidden="false" customHeight="false" outlineLevel="0" collapsed="false">
      <c r="A15" s="8"/>
      <c r="B15" s="15" t="n">
        <v>1</v>
      </c>
      <c r="C15" s="16" t="n">
        <v>2</v>
      </c>
      <c r="D15" s="16" t="n">
        <v>3</v>
      </c>
      <c r="E15" s="15" t="n">
        <v>4</v>
      </c>
      <c r="F15" s="15" t="n">
        <v>5</v>
      </c>
      <c r="G15" s="17" t="n">
        <v>6</v>
      </c>
      <c r="H15" s="18" t="n">
        <v>7</v>
      </c>
      <c r="I15" s="18" t="n">
        <v>8</v>
      </c>
      <c r="J15" s="16" t="n">
        <v>9</v>
      </c>
    </row>
    <row r="16" customFormat="false" ht="12.75" hidden="false" customHeight="false" outlineLevel="0" collapsed="false">
      <c r="A16" s="8"/>
      <c r="B16" s="19" t="s">
        <v>13</v>
      </c>
      <c r="C16" s="20" t="s">
        <v>14</v>
      </c>
      <c r="D16" s="21" t="s">
        <v>15</v>
      </c>
      <c r="E16" s="22" t="n">
        <v>0.228</v>
      </c>
      <c r="F16" s="22" t="n">
        <v>0.228</v>
      </c>
      <c r="G16" s="22" t="n">
        <f aca="false">F16*0.33</f>
        <v>0.07524</v>
      </c>
      <c r="H16" s="22" t="n">
        <f aca="false">F16*0.66</f>
        <v>0.15048</v>
      </c>
      <c r="I16" s="22" t="n">
        <f aca="false">F16</f>
        <v>0.228</v>
      </c>
      <c r="J16" s="23" t="n">
        <f aca="false">I16</f>
        <v>0.228</v>
      </c>
    </row>
    <row r="17" customFormat="false" ht="15.75" hidden="false" customHeight="false" outlineLevel="0" collapsed="false">
      <c r="A17" s="8"/>
      <c r="B17" s="24"/>
      <c r="C17" s="25" t="s">
        <v>16</v>
      </c>
      <c r="D17" s="26" t="s">
        <v>17</v>
      </c>
      <c r="E17" s="27" t="n">
        <v>973.02</v>
      </c>
      <c r="F17" s="27" t="n">
        <v>973.02</v>
      </c>
      <c r="G17" s="27" t="n">
        <f aca="false">F17*0.33</f>
        <v>321.0966</v>
      </c>
      <c r="H17" s="27" t="n">
        <f aca="false">F17*0.66</f>
        <v>642.1932</v>
      </c>
      <c r="I17" s="27" t="n">
        <f aca="false">F17</f>
        <v>973.02</v>
      </c>
      <c r="J17" s="28" t="n">
        <f aca="false">I17</f>
        <v>973.02</v>
      </c>
    </row>
    <row r="18" customFormat="false" ht="12.75" hidden="false" customHeight="false" outlineLevel="0" collapsed="false">
      <c r="A18" s="8"/>
      <c r="B18" s="24" t="s">
        <v>18</v>
      </c>
      <c r="C18" s="29"/>
      <c r="D18" s="29"/>
      <c r="E18" s="30"/>
      <c r="F18" s="30"/>
      <c r="G18" s="30"/>
      <c r="H18" s="30"/>
      <c r="I18" s="30"/>
      <c r="J18" s="31"/>
    </row>
    <row r="19" customFormat="false" ht="12.75" hidden="false" customHeight="false" outlineLevel="0" collapsed="false">
      <c r="A19" s="8"/>
      <c r="B19" s="24" t="s">
        <v>19</v>
      </c>
      <c r="C19" s="26" t="s">
        <v>20</v>
      </c>
      <c r="D19" s="32" t="s">
        <v>15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8" t="n">
        <v>0</v>
      </c>
    </row>
    <row r="20" customFormat="false" ht="15.75" hidden="false" customHeight="false" outlineLevel="0" collapsed="false">
      <c r="A20" s="8"/>
      <c r="B20" s="24"/>
      <c r="C20" s="26" t="s">
        <v>21</v>
      </c>
      <c r="D20" s="26" t="s">
        <v>17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8" t="n">
        <v>0</v>
      </c>
    </row>
    <row r="21" customFormat="false" ht="12.75" hidden="false" customHeight="false" outlineLevel="0" collapsed="false">
      <c r="A21" s="8"/>
      <c r="B21" s="24" t="s">
        <v>22</v>
      </c>
      <c r="C21" s="26" t="s">
        <v>23</v>
      </c>
      <c r="D21" s="32" t="s">
        <v>15</v>
      </c>
      <c r="E21" s="27" t="n">
        <v>0.12</v>
      </c>
      <c r="F21" s="27" t="n">
        <v>0.12</v>
      </c>
      <c r="G21" s="27" t="n">
        <f aca="false">F21*0.33</f>
        <v>0.0396</v>
      </c>
      <c r="H21" s="27" t="n">
        <f aca="false">F21*0.66</f>
        <v>0.0792</v>
      </c>
      <c r="I21" s="27" t="n">
        <f aca="false">F21</f>
        <v>0.12</v>
      </c>
      <c r="J21" s="28" t="n">
        <f aca="false">I21</f>
        <v>0.12</v>
      </c>
    </row>
    <row r="22" customFormat="false" ht="15.75" hidden="false" customHeight="false" outlineLevel="0" collapsed="false">
      <c r="A22" s="8"/>
      <c r="B22" s="24"/>
      <c r="C22" s="26" t="s">
        <v>24</v>
      </c>
      <c r="D22" s="26" t="s">
        <v>17</v>
      </c>
      <c r="E22" s="27" t="n">
        <v>26.1</v>
      </c>
      <c r="F22" s="27" t="n">
        <v>26.1</v>
      </c>
      <c r="G22" s="27" t="n">
        <f aca="false">F22*0.33</f>
        <v>8.613</v>
      </c>
      <c r="H22" s="27" t="n">
        <f aca="false">F22*0.66</f>
        <v>17.226</v>
      </c>
      <c r="I22" s="27" t="n">
        <f aca="false">F22</f>
        <v>26.1</v>
      </c>
      <c r="J22" s="28" t="n">
        <f aca="false">I22</f>
        <v>26.1</v>
      </c>
    </row>
    <row r="23" customFormat="false" ht="12.75" hidden="false" customHeight="false" outlineLevel="0" collapsed="false">
      <c r="A23" s="8"/>
      <c r="B23" s="24" t="s">
        <v>25</v>
      </c>
      <c r="C23" s="26" t="s">
        <v>26</v>
      </c>
      <c r="D23" s="32" t="s">
        <v>15</v>
      </c>
      <c r="E23" s="27" t="n">
        <v>0.025</v>
      </c>
      <c r="F23" s="27" t="n">
        <v>0.025</v>
      </c>
      <c r="G23" s="27" t="n">
        <f aca="false">F23*0.33</f>
        <v>0.00825</v>
      </c>
      <c r="H23" s="27" t="n">
        <f aca="false">F23*0.66</f>
        <v>0.0165</v>
      </c>
      <c r="I23" s="27" t="n">
        <f aca="false">F23</f>
        <v>0.025</v>
      </c>
      <c r="J23" s="28" t="n">
        <f aca="false">I23</f>
        <v>0.025</v>
      </c>
    </row>
    <row r="24" customFormat="false" ht="16.5" hidden="false" customHeight="false" outlineLevel="0" collapsed="false">
      <c r="A24" s="8"/>
      <c r="B24" s="33"/>
      <c r="C24" s="34" t="s">
        <v>27</v>
      </c>
      <c r="D24" s="34" t="s">
        <v>17</v>
      </c>
      <c r="E24" s="35" t="n">
        <v>181.773</v>
      </c>
      <c r="F24" s="35" t="n">
        <v>181.773</v>
      </c>
      <c r="G24" s="36" t="n">
        <f aca="false">F24*0.33</f>
        <v>59.98509</v>
      </c>
      <c r="H24" s="36" t="n">
        <f aca="false">F24*0.66</f>
        <v>119.97018</v>
      </c>
      <c r="I24" s="36" t="n">
        <f aca="false">F24</f>
        <v>181.773</v>
      </c>
      <c r="J24" s="37" t="n">
        <f aca="false">I24</f>
        <v>181.773</v>
      </c>
    </row>
    <row r="25" customFormat="false" ht="12.75" hidden="false" customHeight="true" outlineLevel="0" collapsed="false">
      <c r="A25" s="8"/>
      <c r="B25" s="38" t="s">
        <v>28</v>
      </c>
      <c r="C25" s="39" t="s">
        <v>29</v>
      </c>
      <c r="D25" s="39" t="s">
        <v>30</v>
      </c>
      <c r="E25" s="40" t="n">
        <v>2</v>
      </c>
      <c r="F25" s="40" t="n">
        <v>2</v>
      </c>
      <c r="G25" s="41" t="s">
        <v>31</v>
      </c>
      <c r="H25" s="41"/>
      <c r="I25" s="41"/>
      <c r="J25" s="42" t="n">
        <v>0</v>
      </c>
    </row>
    <row r="26" customFormat="false" ht="12.75" hidden="false" customHeight="false" outlineLevel="0" collapsed="false">
      <c r="A26" s="8"/>
      <c r="B26" s="24" t="s">
        <v>32</v>
      </c>
      <c r="C26" s="26" t="s">
        <v>33</v>
      </c>
      <c r="D26" s="26" t="s">
        <v>30</v>
      </c>
      <c r="E26" s="40" t="n">
        <v>4</v>
      </c>
      <c r="F26" s="40" t="n">
        <v>4</v>
      </c>
      <c r="G26" s="41"/>
      <c r="H26" s="41"/>
      <c r="I26" s="41"/>
      <c r="J26" s="42" t="n">
        <v>0</v>
      </c>
    </row>
    <row r="27" customFormat="false" ht="12.75" hidden="false" customHeight="false" outlineLevel="0" collapsed="false">
      <c r="A27" s="8"/>
      <c r="B27" s="24" t="s">
        <v>34</v>
      </c>
      <c r="C27" s="26" t="s">
        <v>35</v>
      </c>
      <c r="D27" s="26" t="s">
        <v>30</v>
      </c>
      <c r="E27" s="40" t="n">
        <v>5</v>
      </c>
      <c r="F27" s="40" t="n">
        <v>5</v>
      </c>
      <c r="G27" s="41"/>
      <c r="H27" s="41"/>
      <c r="I27" s="41"/>
      <c r="J27" s="42" t="n">
        <v>0</v>
      </c>
    </row>
    <row r="28" customFormat="false" ht="12.75" hidden="false" customHeight="false" outlineLevel="0" collapsed="false">
      <c r="A28" s="8"/>
      <c r="B28" s="24" t="s">
        <v>36</v>
      </c>
      <c r="C28" s="43" t="s">
        <v>37</v>
      </c>
      <c r="D28" s="26" t="s">
        <v>30</v>
      </c>
      <c r="E28" s="40" t="n">
        <v>0</v>
      </c>
      <c r="F28" s="40" t="n">
        <v>0</v>
      </c>
      <c r="G28" s="41"/>
      <c r="H28" s="41"/>
      <c r="I28" s="41"/>
      <c r="J28" s="42" t="n">
        <v>0</v>
      </c>
    </row>
    <row r="29" customFormat="false" ht="13.5" hidden="false" customHeight="false" outlineLevel="0" collapsed="false">
      <c r="A29" s="8"/>
      <c r="B29" s="44" t="s">
        <v>38</v>
      </c>
      <c r="C29" s="34" t="s">
        <v>39</v>
      </c>
      <c r="D29" s="34" t="s">
        <v>30</v>
      </c>
      <c r="E29" s="45" t="n">
        <v>0</v>
      </c>
      <c r="F29" s="45" t="n">
        <v>0</v>
      </c>
      <c r="G29" s="41"/>
      <c r="H29" s="41"/>
      <c r="I29" s="41"/>
      <c r="J29" s="46" t="n">
        <v>0</v>
      </c>
    </row>
    <row r="30" customFormat="false" ht="12.75" hidden="false" customHeight="false" outlineLevel="0" collapsed="false">
      <c r="A30" s="8"/>
      <c r="B30" s="38" t="s">
        <v>40</v>
      </c>
      <c r="C30" s="39" t="n">
        <v>14</v>
      </c>
      <c r="D30" s="39" t="s">
        <v>30</v>
      </c>
      <c r="E30" s="40" t="n">
        <v>7</v>
      </c>
      <c r="F30" s="40" t="n">
        <v>7</v>
      </c>
      <c r="G30" s="40" t="n">
        <v>2</v>
      </c>
      <c r="H30" s="40" t="n">
        <v>4</v>
      </c>
      <c r="I30" s="40" t="n">
        <v>7</v>
      </c>
      <c r="J30" s="42" t="n">
        <v>7</v>
      </c>
    </row>
    <row r="31" customFormat="false" ht="12.75" hidden="false" customHeight="false" outlineLevel="0" collapsed="false">
      <c r="A31" s="8"/>
      <c r="B31" s="38" t="s">
        <v>41</v>
      </c>
      <c r="C31" s="39" t="n">
        <v>15</v>
      </c>
      <c r="D31" s="39" t="s">
        <v>42</v>
      </c>
      <c r="E31" s="47" t="n">
        <v>177.54</v>
      </c>
      <c r="F31" s="47" t="n">
        <v>177.54</v>
      </c>
      <c r="G31" s="47" t="n">
        <v>94.84</v>
      </c>
      <c r="H31" s="47" t="n">
        <v>137.54</v>
      </c>
      <c r="I31" s="47" t="n">
        <v>177.54</v>
      </c>
      <c r="J31" s="48" t="n">
        <v>177.54</v>
      </c>
    </row>
    <row r="32" customFormat="false" ht="12.75" hidden="false" customHeight="false" outlineLevel="0" collapsed="false">
      <c r="A32" s="8"/>
      <c r="B32" s="38" t="s">
        <v>43</v>
      </c>
      <c r="C32" s="39" t="n">
        <v>16</v>
      </c>
      <c r="D32" s="39" t="s">
        <v>30</v>
      </c>
      <c r="E32" s="40" t="n">
        <v>2</v>
      </c>
      <c r="F32" s="40" t="n">
        <v>2</v>
      </c>
      <c r="G32" s="40" t="n">
        <v>0</v>
      </c>
      <c r="H32" s="40" t="n">
        <v>0</v>
      </c>
      <c r="I32" s="40" t="n">
        <v>0</v>
      </c>
      <c r="J32" s="42" t="n">
        <v>0</v>
      </c>
    </row>
    <row r="33" customFormat="false" ht="12.75" hidden="false" customHeight="false" outlineLevel="0" collapsed="false">
      <c r="A33" s="8"/>
      <c r="B33" s="38" t="s">
        <v>41</v>
      </c>
      <c r="C33" s="39" t="n">
        <v>17</v>
      </c>
      <c r="D33" s="39" t="s">
        <v>42</v>
      </c>
      <c r="E33" s="47" t="n">
        <v>94.84</v>
      </c>
      <c r="F33" s="47" t="n">
        <v>94.84</v>
      </c>
      <c r="G33" s="47" t="n">
        <v>94.84</v>
      </c>
      <c r="H33" s="47" t="n">
        <v>94.84</v>
      </c>
      <c r="I33" s="47" t="n">
        <v>94.84</v>
      </c>
      <c r="J33" s="48" t="n">
        <v>94.84</v>
      </c>
    </row>
    <row r="34" customFormat="false" ht="25.5" hidden="false" customHeight="false" outlineLevel="0" collapsed="false">
      <c r="A34" s="8"/>
      <c r="B34" s="49" t="s">
        <v>44</v>
      </c>
      <c r="C34" s="39" t="n">
        <v>18</v>
      </c>
      <c r="D34" s="39" t="s">
        <v>45</v>
      </c>
      <c r="E34" s="47" t="n">
        <v>31.131</v>
      </c>
      <c r="F34" s="47" t="n">
        <v>31.131</v>
      </c>
      <c r="G34" s="47" t="n">
        <f aca="false">F34*0.33</f>
        <v>10.27323</v>
      </c>
      <c r="H34" s="47" t="n">
        <f aca="false">F34*0.66</f>
        <v>20.54646</v>
      </c>
      <c r="I34" s="47" t="n">
        <f aca="false">F34*0.95</f>
        <v>29.57445</v>
      </c>
      <c r="J34" s="48" t="n">
        <f aca="false">F34</f>
        <v>31.131</v>
      </c>
    </row>
    <row r="35" customFormat="false" ht="12.75" hidden="false" customHeight="false" outlineLevel="0" collapsed="false">
      <c r="A35" s="8"/>
      <c r="B35" s="38" t="s">
        <v>43</v>
      </c>
      <c r="C35" s="39" t="n">
        <v>19</v>
      </c>
      <c r="D35" s="39" t="s">
        <v>45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8" t="n">
        <v>0</v>
      </c>
    </row>
    <row r="36" customFormat="false" ht="25.5" hidden="false" customHeight="false" outlineLevel="0" collapsed="false">
      <c r="A36" s="8"/>
      <c r="B36" s="49" t="s">
        <v>46</v>
      </c>
      <c r="C36" s="39" t="n">
        <v>20</v>
      </c>
      <c r="D36" s="39" t="s">
        <v>45</v>
      </c>
      <c r="E36" s="47" t="n">
        <v>5.62</v>
      </c>
      <c r="F36" s="47" t="n">
        <v>5.62</v>
      </c>
      <c r="G36" s="47" t="n">
        <f aca="false">F36*0.33</f>
        <v>1.8546</v>
      </c>
      <c r="H36" s="47" t="n">
        <f aca="false">F36*0.66</f>
        <v>3.7092</v>
      </c>
      <c r="I36" s="47" t="n">
        <f aca="false">F36</f>
        <v>5.62</v>
      </c>
      <c r="J36" s="48" t="n">
        <f aca="false">I36</f>
        <v>5.62</v>
      </c>
    </row>
    <row r="37" customFormat="false" ht="12.75" hidden="false" customHeight="false" outlineLevel="0" collapsed="false">
      <c r="A37" s="8"/>
      <c r="B37" s="24" t="s">
        <v>43</v>
      </c>
      <c r="C37" s="26" t="n">
        <v>21</v>
      </c>
      <c r="D37" s="26" t="s">
        <v>45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8" t="n">
        <v>0</v>
      </c>
    </row>
    <row r="38" customFormat="false" ht="12.75" hidden="false" customHeight="false" outlineLevel="0" collapsed="false">
      <c r="A38" s="8"/>
      <c r="B38" s="49" t="s">
        <v>47</v>
      </c>
      <c r="C38" s="39" t="n">
        <v>22</v>
      </c>
      <c r="D38" s="39" t="s">
        <v>3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2" t="n">
        <v>0</v>
      </c>
    </row>
    <row r="39" customFormat="false" ht="12.75" hidden="false" customHeight="false" outlineLevel="0" collapsed="false">
      <c r="A39" s="8"/>
      <c r="B39" s="50" t="s">
        <v>43</v>
      </c>
      <c r="C39" s="26" t="n">
        <v>23</v>
      </c>
      <c r="D39" s="26" t="s">
        <v>3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2" t="n">
        <v>0</v>
      </c>
    </row>
    <row r="40" customFormat="false" ht="25.5" hidden="false" customHeight="false" outlineLevel="0" collapsed="false">
      <c r="A40" s="8"/>
      <c r="B40" s="38" t="s">
        <v>48</v>
      </c>
      <c r="C40" s="39" t="n">
        <v>24</v>
      </c>
      <c r="D40" s="39" t="s">
        <v>3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2" t="n">
        <v>0</v>
      </c>
    </row>
    <row r="41" customFormat="false" ht="13.5" hidden="false" customHeight="false" outlineLevel="0" collapsed="false">
      <c r="A41" s="8"/>
      <c r="B41" s="33" t="s">
        <v>43</v>
      </c>
      <c r="C41" s="34" t="n">
        <v>25</v>
      </c>
      <c r="D41" s="34" t="s">
        <v>3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6" t="n">
        <v>0</v>
      </c>
    </row>
    <row r="42" customFormat="false" ht="12.75" hidden="false" customHeight="false" outlineLevel="0" collapsed="false">
      <c r="A42" s="8"/>
      <c r="B42" s="38" t="s">
        <v>49</v>
      </c>
      <c r="C42" s="39" t="n">
        <v>26</v>
      </c>
      <c r="D42" s="39" t="s">
        <v>30</v>
      </c>
      <c r="E42" s="40" t="n">
        <v>8</v>
      </c>
      <c r="F42" s="40" t="n">
        <v>8</v>
      </c>
      <c r="G42" s="40" t="n">
        <v>0</v>
      </c>
      <c r="H42" s="40" t="n">
        <v>0</v>
      </c>
      <c r="I42" s="40" t="n">
        <v>0</v>
      </c>
      <c r="J42" s="42" t="n">
        <v>0</v>
      </c>
    </row>
    <row r="43" customFormat="false" ht="12.75" hidden="false" customHeight="false" outlineLevel="0" collapsed="false">
      <c r="A43" s="8"/>
      <c r="B43" s="24" t="s">
        <v>43</v>
      </c>
      <c r="C43" s="26" t="n">
        <v>27</v>
      </c>
      <c r="D43" s="26" t="s">
        <v>30</v>
      </c>
      <c r="E43" s="40" t="n">
        <v>8</v>
      </c>
      <c r="F43" s="40" t="n">
        <v>8</v>
      </c>
      <c r="G43" s="40" t="n">
        <v>0</v>
      </c>
      <c r="H43" s="40" t="n">
        <v>0</v>
      </c>
      <c r="I43" s="40" t="n">
        <v>0</v>
      </c>
      <c r="J43" s="42" t="n">
        <v>0</v>
      </c>
    </row>
    <row r="44" customFormat="false" ht="25.5" hidden="false" customHeight="false" outlineLevel="0" collapsed="false">
      <c r="A44" s="8"/>
      <c r="B44" s="38" t="s">
        <v>50</v>
      </c>
      <c r="C44" s="39" t="n">
        <v>28</v>
      </c>
      <c r="D44" s="39" t="s">
        <v>30</v>
      </c>
      <c r="E44" s="40" t="n">
        <v>5</v>
      </c>
      <c r="F44" s="40" t="n">
        <v>5</v>
      </c>
      <c r="G44" s="40" t="n">
        <v>2</v>
      </c>
      <c r="H44" s="40" t="n">
        <v>4</v>
      </c>
      <c r="I44" s="40" t="n">
        <v>5</v>
      </c>
      <c r="J44" s="42" t="n">
        <v>5</v>
      </c>
    </row>
    <row r="45" customFormat="false" ht="12.75" hidden="false" customHeight="false" outlineLevel="0" collapsed="false">
      <c r="A45" s="8"/>
      <c r="B45" s="24" t="s">
        <v>43</v>
      </c>
      <c r="C45" s="26" t="n">
        <v>29</v>
      </c>
      <c r="D45" s="26" t="s">
        <v>30</v>
      </c>
      <c r="E45" s="40" t="n">
        <v>5</v>
      </c>
      <c r="F45" s="40" t="n">
        <v>5</v>
      </c>
      <c r="G45" s="40" t="n">
        <v>2</v>
      </c>
      <c r="H45" s="40" t="n">
        <v>4</v>
      </c>
      <c r="I45" s="40" t="n">
        <v>5</v>
      </c>
      <c r="J45" s="42" t="n">
        <v>5</v>
      </c>
    </row>
    <row r="46" customFormat="false" ht="25.5" hidden="false" customHeight="false" outlineLevel="0" collapsed="false">
      <c r="A46" s="8"/>
      <c r="B46" s="38" t="s">
        <v>51</v>
      </c>
      <c r="C46" s="39" t="n">
        <v>30</v>
      </c>
      <c r="D46" s="39" t="s">
        <v>3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2" t="n">
        <v>0</v>
      </c>
    </row>
    <row r="47" customFormat="false" ht="15.75" hidden="false" customHeight="false" outlineLevel="0" collapsed="false">
      <c r="A47" s="8"/>
      <c r="B47" s="24" t="s">
        <v>52</v>
      </c>
      <c r="C47" s="26" t="n">
        <v>31</v>
      </c>
      <c r="D47" s="26" t="s">
        <v>53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8" t="n">
        <v>0</v>
      </c>
    </row>
    <row r="48" customFormat="false" ht="12.75" hidden="false" customHeight="false" outlineLevel="0" collapsed="false">
      <c r="A48" s="8"/>
      <c r="B48" s="24" t="s">
        <v>43</v>
      </c>
      <c r="C48" s="26" t="n">
        <v>32</v>
      </c>
      <c r="D48" s="26" t="s">
        <v>3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2" t="n">
        <v>0</v>
      </c>
    </row>
    <row r="49" customFormat="false" ht="15.75" hidden="false" customHeight="false" outlineLevel="0" collapsed="false">
      <c r="A49" s="8"/>
      <c r="B49" s="24" t="s">
        <v>52</v>
      </c>
      <c r="C49" s="26" t="n">
        <v>33</v>
      </c>
      <c r="D49" s="26" t="s">
        <v>53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8" t="n">
        <v>0</v>
      </c>
    </row>
    <row r="50" customFormat="false" ht="12.75" hidden="false" customHeight="false" outlineLevel="0" collapsed="false">
      <c r="A50" s="8"/>
      <c r="B50" s="38" t="s">
        <v>54</v>
      </c>
      <c r="C50" s="39" t="n">
        <v>34</v>
      </c>
      <c r="D50" s="39" t="s">
        <v>45</v>
      </c>
      <c r="E50" s="47" t="n">
        <v>74.4</v>
      </c>
      <c r="F50" s="47" t="n">
        <v>74.4</v>
      </c>
      <c r="G50" s="47" t="n">
        <v>0</v>
      </c>
      <c r="H50" s="47" t="n">
        <v>0</v>
      </c>
      <c r="I50" s="47" t="n">
        <v>0</v>
      </c>
      <c r="J50" s="48" t="n">
        <v>0</v>
      </c>
    </row>
    <row r="51" customFormat="false" ht="12.75" hidden="false" customHeight="false" outlineLevel="0" collapsed="false">
      <c r="A51" s="8"/>
      <c r="B51" s="24" t="s">
        <v>43</v>
      </c>
      <c r="C51" s="26" t="n">
        <v>35</v>
      </c>
      <c r="D51" s="26" t="s">
        <v>45</v>
      </c>
      <c r="E51" s="47" t="n">
        <v>74.4</v>
      </c>
      <c r="F51" s="47" t="n">
        <v>74.4</v>
      </c>
      <c r="G51" s="47" t="n">
        <v>0</v>
      </c>
      <c r="H51" s="47" t="n">
        <v>0</v>
      </c>
      <c r="I51" s="47" t="n">
        <v>0</v>
      </c>
      <c r="J51" s="48" t="n">
        <v>0</v>
      </c>
    </row>
    <row r="52" customFormat="false" ht="12.75" hidden="false" customHeight="false" outlineLevel="0" collapsed="false">
      <c r="A52" s="8"/>
      <c r="B52" s="50" t="s">
        <v>55</v>
      </c>
      <c r="C52" s="26" t="n">
        <v>36</v>
      </c>
      <c r="D52" s="26" t="s">
        <v>45</v>
      </c>
      <c r="E52" s="47" t="n">
        <v>52.56</v>
      </c>
      <c r="F52" s="47" t="n">
        <v>52.56</v>
      </c>
      <c r="G52" s="47" t="n">
        <v>0</v>
      </c>
      <c r="H52" s="47" t="n">
        <v>0</v>
      </c>
      <c r="I52" s="47" t="n">
        <v>0</v>
      </c>
      <c r="J52" s="48" t="n">
        <v>0</v>
      </c>
    </row>
    <row r="53" customFormat="false" ht="12.75" hidden="false" customHeight="false" outlineLevel="0" collapsed="false">
      <c r="A53" s="8"/>
      <c r="B53" s="24" t="s">
        <v>43</v>
      </c>
      <c r="C53" s="26" t="n">
        <v>37</v>
      </c>
      <c r="D53" s="26" t="s">
        <v>45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8" t="n">
        <v>0</v>
      </c>
    </row>
    <row r="54" customFormat="false" ht="25.5" hidden="false" customHeight="false" outlineLevel="0" collapsed="false">
      <c r="A54" s="8"/>
      <c r="B54" s="38" t="s">
        <v>56</v>
      </c>
      <c r="C54" s="39" t="n">
        <v>38</v>
      </c>
      <c r="D54" s="39" t="s">
        <v>30</v>
      </c>
      <c r="E54" s="40" t="n">
        <v>3</v>
      </c>
      <c r="F54" s="40" t="n">
        <v>3</v>
      </c>
      <c r="G54" s="40" t="n">
        <v>0</v>
      </c>
      <c r="H54" s="40" t="n">
        <v>0</v>
      </c>
      <c r="I54" s="40" t="n">
        <v>0</v>
      </c>
      <c r="J54" s="42" t="n">
        <v>0</v>
      </c>
    </row>
    <row r="55" customFormat="false" ht="12.75" hidden="false" customHeight="false" outlineLevel="0" collapsed="false">
      <c r="A55" s="8"/>
      <c r="B55" s="24" t="s">
        <v>43</v>
      </c>
      <c r="C55" s="43" t="n">
        <v>39</v>
      </c>
      <c r="D55" s="26" t="s">
        <v>30</v>
      </c>
      <c r="E55" s="40" t="n">
        <v>3</v>
      </c>
      <c r="F55" s="40" t="n">
        <v>3</v>
      </c>
      <c r="G55" s="40" t="n">
        <v>0</v>
      </c>
      <c r="H55" s="40" t="n">
        <v>0</v>
      </c>
      <c r="I55" s="40" t="n">
        <v>0</v>
      </c>
      <c r="J55" s="42" t="n">
        <v>0</v>
      </c>
    </row>
    <row r="56" customFormat="false" ht="25.5" hidden="false" customHeight="false" outlineLevel="0" collapsed="false">
      <c r="A56" s="8"/>
      <c r="B56" s="38" t="s">
        <v>57</v>
      </c>
      <c r="C56" s="39" t="n">
        <v>40</v>
      </c>
      <c r="D56" s="39" t="s">
        <v>3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2" t="n">
        <v>0</v>
      </c>
    </row>
    <row r="57" customFormat="false" ht="15.75" hidden="false" customHeight="false" outlineLevel="0" collapsed="false">
      <c r="A57" s="8"/>
      <c r="B57" s="24" t="s">
        <v>52</v>
      </c>
      <c r="C57" s="43" t="n">
        <v>41</v>
      </c>
      <c r="D57" s="26" t="s">
        <v>53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8" t="n">
        <v>0</v>
      </c>
    </row>
    <row r="58" customFormat="false" ht="12.75" hidden="false" customHeight="false" outlineLevel="0" collapsed="false">
      <c r="A58" s="8"/>
      <c r="B58" s="24" t="s">
        <v>43</v>
      </c>
      <c r="C58" s="26" t="n">
        <v>42</v>
      </c>
      <c r="D58" s="26" t="s">
        <v>3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2" t="n">
        <v>0</v>
      </c>
    </row>
    <row r="59" customFormat="false" ht="15.75" hidden="false" customHeight="false" outlineLevel="0" collapsed="false">
      <c r="A59" s="8"/>
      <c r="B59" s="24" t="s">
        <v>52</v>
      </c>
      <c r="C59" s="43" t="n">
        <v>43</v>
      </c>
      <c r="D59" s="26" t="s">
        <v>53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8" t="n">
        <v>0</v>
      </c>
    </row>
    <row r="60" customFormat="false" ht="12.75" hidden="false" customHeight="false" outlineLevel="0" collapsed="false">
      <c r="A60" s="8"/>
      <c r="B60" s="38" t="s">
        <v>58</v>
      </c>
      <c r="C60" s="39" t="n">
        <v>44</v>
      </c>
      <c r="D60" s="39" t="s">
        <v>45</v>
      </c>
      <c r="E60" s="47" t="n">
        <v>53.2</v>
      </c>
      <c r="F60" s="47" t="n">
        <v>53.2</v>
      </c>
      <c r="G60" s="47" t="n">
        <f aca="false">F60*0.33</f>
        <v>17.556</v>
      </c>
      <c r="H60" s="47" t="n">
        <f aca="false">F60*0.66</f>
        <v>35.112</v>
      </c>
      <c r="I60" s="47" t="n">
        <f aca="false">F60</f>
        <v>53.2</v>
      </c>
      <c r="J60" s="48" t="n">
        <f aca="false">I60</f>
        <v>53.2</v>
      </c>
    </row>
    <row r="61" customFormat="false" ht="12.75" hidden="false" customHeight="false" outlineLevel="0" collapsed="false">
      <c r="A61" s="8"/>
      <c r="B61" s="24" t="s">
        <v>43</v>
      </c>
      <c r="C61" s="26" t="n">
        <v>45</v>
      </c>
      <c r="D61" s="26" t="s">
        <v>45</v>
      </c>
      <c r="E61" s="47" t="n">
        <v>53.2</v>
      </c>
      <c r="F61" s="47" t="n">
        <v>53.2</v>
      </c>
      <c r="G61" s="47" t="n">
        <f aca="false">F61*0.33</f>
        <v>17.556</v>
      </c>
      <c r="H61" s="47" t="n">
        <f aca="false">F61*0.66</f>
        <v>35.112</v>
      </c>
      <c r="I61" s="47" t="n">
        <f aca="false">F61</f>
        <v>53.2</v>
      </c>
      <c r="J61" s="48" t="n">
        <f aca="false">I61</f>
        <v>53.2</v>
      </c>
    </row>
    <row r="62" customFormat="false" ht="12.75" hidden="false" customHeight="false" outlineLevel="0" collapsed="false">
      <c r="A62" s="8"/>
      <c r="B62" s="24" t="s">
        <v>59</v>
      </c>
      <c r="C62" s="26" t="n">
        <v>46</v>
      </c>
      <c r="D62" s="26" t="s">
        <v>45</v>
      </c>
      <c r="E62" s="47" t="n">
        <v>46.9</v>
      </c>
      <c r="F62" s="47" t="n">
        <v>0</v>
      </c>
      <c r="G62" s="47" t="n">
        <v>0</v>
      </c>
      <c r="H62" s="47" t="n">
        <v>0</v>
      </c>
      <c r="I62" s="47" t="n">
        <v>0</v>
      </c>
      <c r="J62" s="48" t="n">
        <v>0</v>
      </c>
    </row>
    <row r="63" customFormat="false" ht="13.5" hidden="false" customHeight="false" outlineLevel="0" collapsed="false">
      <c r="A63" s="8"/>
      <c r="B63" s="33" t="s">
        <v>43</v>
      </c>
      <c r="C63" s="34" t="n">
        <v>47</v>
      </c>
      <c r="D63" s="34" t="s">
        <v>45</v>
      </c>
      <c r="E63" s="51" t="n">
        <v>46.9</v>
      </c>
      <c r="F63" s="51" t="n">
        <v>0</v>
      </c>
      <c r="G63" s="51" t="n">
        <v>0</v>
      </c>
      <c r="H63" s="51" t="n">
        <v>0</v>
      </c>
      <c r="I63" s="51" t="n">
        <v>0</v>
      </c>
      <c r="J63" s="52" t="n">
        <v>0</v>
      </c>
    </row>
    <row r="64" customFormat="false" ht="12.75" hidden="false" customHeight="false" outlineLevel="0" collapsed="false">
      <c r="A64" s="8"/>
      <c r="B64" s="38" t="s">
        <v>60</v>
      </c>
      <c r="C64" s="39" t="n">
        <v>48</v>
      </c>
      <c r="D64" s="39" t="s">
        <v>45</v>
      </c>
      <c r="E64" s="48" t="n">
        <v>110.91</v>
      </c>
      <c r="F64" s="47" t="n">
        <v>110.9</v>
      </c>
      <c r="G64" s="47" t="n">
        <f aca="false">F64*0.33</f>
        <v>36.597</v>
      </c>
      <c r="H64" s="47" t="n">
        <f aca="false">F64*0.66</f>
        <v>73.194</v>
      </c>
      <c r="I64" s="47" t="n">
        <f aca="false">F64</f>
        <v>110.9</v>
      </c>
      <c r="J64" s="48" t="n">
        <f aca="false">F64</f>
        <v>110.9</v>
      </c>
    </row>
    <row r="65" customFormat="false" ht="12.75" hidden="false" customHeight="false" outlineLevel="0" collapsed="false">
      <c r="A65" s="8"/>
      <c r="B65" s="24" t="s">
        <v>43</v>
      </c>
      <c r="C65" s="26" t="n">
        <v>49</v>
      </c>
      <c r="D65" s="26" t="s">
        <v>45</v>
      </c>
      <c r="E65" s="47" t="n">
        <v>107.3</v>
      </c>
      <c r="F65" s="47" t="n">
        <v>107.3</v>
      </c>
      <c r="G65" s="47" t="n">
        <f aca="false">F65*0.33</f>
        <v>35.409</v>
      </c>
      <c r="H65" s="47" t="n">
        <f aca="false">F65*0.66</f>
        <v>70.818</v>
      </c>
      <c r="I65" s="47" t="n">
        <f aca="false">F65</f>
        <v>107.3</v>
      </c>
      <c r="J65" s="48" t="n">
        <f aca="false">F65</f>
        <v>107.3</v>
      </c>
    </row>
    <row r="66" customFormat="false" ht="12.75" hidden="false" customHeight="false" outlineLevel="0" collapsed="false">
      <c r="A66" s="8"/>
      <c r="B66" s="50" t="s">
        <v>61</v>
      </c>
      <c r="C66" s="26" t="n">
        <v>50</v>
      </c>
      <c r="D66" s="26" t="s">
        <v>45</v>
      </c>
      <c r="E66" s="47" t="n">
        <v>4.7</v>
      </c>
      <c r="F66" s="47" t="n">
        <v>4.7</v>
      </c>
      <c r="G66" s="47" t="n">
        <f aca="false">F66*0.33</f>
        <v>1.551</v>
      </c>
      <c r="H66" s="47" t="n">
        <f aca="false">F66*0.66</f>
        <v>3.102</v>
      </c>
      <c r="I66" s="47" t="n">
        <f aca="false">F66</f>
        <v>4.7</v>
      </c>
      <c r="J66" s="48" t="n">
        <f aca="false">F66</f>
        <v>4.7</v>
      </c>
    </row>
    <row r="67" customFormat="false" ht="12.75" hidden="false" customHeight="false" outlineLevel="0" collapsed="false">
      <c r="A67" s="8"/>
      <c r="B67" s="24" t="s">
        <v>43</v>
      </c>
      <c r="C67" s="26" t="n">
        <v>51</v>
      </c>
      <c r="D67" s="26" t="s">
        <v>45</v>
      </c>
      <c r="E67" s="47" t="n">
        <v>4.7</v>
      </c>
      <c r="F67" s="47" t="n">
        <v>4.7</v>
      </c>
      <c r="G67" s="47" t="n">
        <f aca="false">F67*0.33</f>
        <v>1.551</v>
      </c>
      <c r="H67" s="47" t="n">
        <f aca="false">F67*0.66</f>
        <v>3.102</v>
      </c>
      <c r="I67" s="47" t="n">
        <f aca="false">F67</f>
        <v>4.7</v>
      </c>
      <c r="J67" s="48" t="n">
        <f aca="false">F67</f>
        <v>4.7</v>
      </c>
    </row>
    <row r="68" customFormat="false" ht="25.5" hidden="false" customHeight="false" outlineLevel="0" collapsed="false">
      <c r="A68" s="8"/>
      <c r="B68" s="50" t="s">
        <v>62</v>
      </c>
      <c r="C68" s="26" t="n">
        <v>52</v>
      </c>
      <c r="D68" s="26" t="s">
        <v>30</v>
      </c>
      <c r="E68" s="40" t="n">
        <v>30</v>
      </c>
      <c r="F68" s="40" t="n">
        <v>30</v>
      </c>
      <c r="G68" s="40" t="n">
        <f aca="false">F68*0.33</f>
        <v>9.9</v>
      </c>
      <c r="H68" s="40" t="n">
        <f aca="false">F68*0.66</f>
        <v>19.8</v>
      </c>
      <c r="I68" s="40" t="n">
        <f aca="false">F68</f>
        <v>30</v>
      </c>
      <c r="J68" s="42" t="n">
        <f aca="false">I68</f>
        <v>30</v>
      </c>
    </row>
    <row r="69" customFormat="false" ht="13.5" hidden="false" customHeight="false" outlineLevel="0" collapsed="false">
      <c r="A69" s="8"/>
      <c r="B69" s="44" t="s">
        <v>43</v>
      </c>
      <c r="C69" s="53" t="n">
        <v>53</v>
      </c>
      <c r="D69" s="34" t="s">
        <v>30</v>
      </c>
      <c r="E69" s="45" t="n">
        <v>29</v>
      </c>
      <c r="F69" s="45" t="n">
        <v>29</v>
      </c>
      <c r="G69" s="40" t="n">
        <f aca="false">F69*0.33</f>
        <v>9.57</v>
      </c>
      <c r="H69" s="40" t="n">
        <f aca="false">F69*0.66</f>
        <v>19.14</v>
      </c>
      <c r="I69" s="40" t="n">
        <f aca="false">F69</f>
        <v>29</v>
      </c>
      <c r="J69" s="42" t="n">
        <f aca="false">I69</f>
        <v>29</v>
      </c>
    </row>
    <row r="70" customFormat="false" ht="25.5" hidden="false" customHeight="false" outlineLevel="0" collapsed="false">
      <c r="A70" s="8"/>
      <c r="B70" s="49" t="s">
        <v>63</v>
      </c>
      <c r="C70" s="39" t="n">
        <v>54</v>
      </c>
      <c r="D70" s="39" t="s">
        <v>3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2" t="n">
        <v>0</v>
      </c>
    </row>
    <row r="71" customFormat="false" ht="12.75" hidden="false" customHeight="false" outlineLevel="0" collapsed="false">
      <c r="A71" s="8"/>
      <c r="B71" s="54" t="s">
        <v>43</v>
      </c>
      <c r="C71" s="55" t="n">
        <v>55</v>
      </c>
      <c r="D71" s="55" t="s">
        <v>3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2" t="n">
        <v>0</v>
      </c>
    </row>
    <row r="72" customFormat="false" ht="12.75" hidden="false" customHeight="false" outlineLevel="0" collapsed="false">
      <c r="A72" s="8"/>
      <c r="B72" s="24" t="s">
        <v>64</v>
      </c>
      <c r="C72" s="26" t="n">
        <v>56</v>
      </c>
      <c r="D72" s="26" t="s">
        <v>65</v>
      </c>
      <c r="E72" s="47" t="n">
        <v>283.6</v>
      </c>
      <c r="F72" s="47" t="n">
        <v>20</v>
      </c>
      <c r="G72" s="47" t="n">
        <v>10</v>
      </c>
      <c r="H72" s="47" t="n">
        <v>5</v>
      </c>
      <c r="I72" s="47" t="n">
        <v>5</v>
      </c>
      <c r="J72" s="48" t="n">
        <v>20</v>
      </c>
    </row>
    <row r="73" customFormat="false" ht="12.75" hidden="false" customHeight="false" outlineLevel="0" collapsed="false">
      <c r="A73" s="8"/>
      <c r="B73" s="24" t="s">
        <v>43</v>
      </c>
      <c r="C73" s="26" t="n">
        <v>57</v>
      </c>
      <c r="D73" s="26" t="s">
        <v>65</v>
      </c>
      <c r="E73" s="47" t="n">
        <v>283.6</v>
      </c>
      <c r="F73" s="47" t="n">
        <v>20</v>
      </c>
      <c r="G73" s="47" t="n">
        <v>10</v>
      </c>
      <c r="H73" s="47" t="n">
        <v>5</v>
      </c>
      <c r="I73" s="47" t="n">
        <v>5</v>
      </c>
      <c r="J73" s="48" t="n">
        <v>20</v>
      </c>
    </row>
    <row r="74" customFormat="false" ht="38.25" hidden="false" customHeight="false" outlineLevel="0" collapsed="false">
      <c r="A74" s="8"/>
      <c r="B74" s="38" t="s">
        <v>66</v>
      </c>
      <c r="C74" s="39" t="n">
        <v>58</v>
      </c>
      <c r="D74" s="39" t="s">
        <v>67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2" t="n">
        <v>0</v>
      </c>
    </row>
    <row r="75" customFormat="false" ht="12.75" hidden="false" customHeight="false" outlineLevel="0" collapsed="false">
      <c r="A75" s="8"/>
      <c r="B75" s="24" t="s">
        <v>68</v>
      </c>
      <c r="C75" s="26" t="n">
        <v>59</v>
      </c>
      <c r="D75" s="26" t="s">
        <v>69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2" t="n">
        <v>0</v>
      </c>
    </row>
    <row r="76" customFormat="false" ht="25.5" hidden="false" customHeight="false" outlineLevel="0" collapsed="false">
      <c r="A76" s="8"/>
      <c r="B76" s="38" t="s">
        <v>70</v>
      </c>
      <c r="C76" s="39" t="n">
        <v>60</v>
      </c>
      <c r="D76" s="39" t="s">
        <v>3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2" t="n">
        <v>0</v>
      </c>
    </row>
    <row r="77" customFormat="false" ht="12.75" hidden="false" customHeight="false" outlineLevel="0" collapsed="false">
      <c r="A77" s="8"/>
      <c r="B77" s="54" t="s">
        <v>43</v>
      </c>
      <c r="C77" s="55" t="n">
        <v>61</v>
      </c>
      <c r="D77" s="55" t="s">
        <v>3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2" t="n">
        <v>0</v>
      </c>
    </row>
    <row r="78" customFormat="false" ht="27.75" hidden="false" customHeight="true" outlineLevel="0" collapsed="false">
      <c r="A78" s="8"/>
      <c r="B78" s="24" t="s">
        <v>71</v>
      </c>
      <c r="C78" s="26" t="n">
        <v>62</v>
      </c>
      <c r="D78" s="26" t="s">
        <v>3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2" t="n">
        <v>0</v>
      </c>
    </row>
    <row r="79" customFormat="false" ht="13.5" hidden="false" customHeight="false" outlineLevel="0" collapsed="false">
      <c r="A79" s="8"/>
      <c r="B79" s="54" t="s">
        <v>68</v>
      </c>
      <c r="C79" s="55" t="n">
        <v>63</v>
      </c>
      <c r="D79" s="55" t="s">
        <v>30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6" t="n">
        <v>0</v>
      </c>
    </row>
    <row r="80" customFormat="false" ht="13.5" hidden="false" customHeight="false" outlineLevel="0" collapsed="false">
      <c r="A80" s="8"/>
      <c r="B80" s="56" t="s">
        <v>72</v>
      </c>
      <c r="C80" s="57" t="n">
        <v>64</v>
      </c>
      <c r="D80" s="57" t="s">
        <v>45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v>0</v>
      </c>
      <c r="J80" s="59" t="n">
        <v>0</v>
      </c>
    </row>
    <row r="81" customFormat="false" ht="12.75" hidden="false" customHeight="false" outlineLevel="0" collapsed="false">
      <c r="A81" s="8"/>
      <c r="B81" s="38" t="s">
        <v>73</v>
      </c>
      <c r="C81" s="60"/>
      <c r="D81" s="60"/>
      <c r="E81" s="61"/>
      <c r="F81" s="61"/>
      <c r="G81" s="61"/>
      <c r="H81" s="61"/>
      <c r="I81" s="61"/>
      <c r="J81" s="62"/>
    </row>
    <row r="82" customFormat="false" ht="12.75" hidden="false" customHeight="false" outlineLevel="0" collapsed="false">
      <c r="A82" s="8"/>
      <c r="B82" s="24" t="s">
        <v>74</v>
      </c>
      <c r="C82" s="26" t="n">
        <v>65</v>
      </c>
      <c r="D82" s="26" t="s">
        <v>75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8" t="n">
        <v>0</v>
      </c>
    </row>
    <row r="83" customFormat="false" ht="12.75" hidden="false" customHeight="false" outlineLevel="0" collapsed="false">
      <c r="A83" s="8"/>
      <c r="B83" s="24" t="s">
        <v>76</v>
      </c>
      <c r="C83" s="26" t="n">
        <v>66</v>
      </c>
      <c r="D83" s="26" t="s">
        <v>75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8" t="n">
        <v>0</v>
      </c>
    </row>
    <row r="84" customFormat="false" ht="13.5" hidden="false" customHeight="false" outlineLevel="0" collapsed="false">
      <c r="A84" s="8"/>
      <c r="B84" s="33" t="s">
        <v>77</v>
      </c>
      <c r="C84" s="34" t="n">
        <v>67</v>
      </c>
      <c r="D84" s="34" t="s">
        <v>75</v>
      </c>
      <c r="E84" s="51" t="n">
        <v>200</v>
      </c>
      <c r="F84" s="51" t="n">
        <v>200</v>
      </c>
      <c r="G84" s="51" t="n">
        <v>90</v>
      </c>
      <c r="H84" s="51" t="n">
        <v>140</v>
      </c>
      <c r="I84" s="51" t="n">
        <v>200</v>
      </c>
      <c r="J84" s="52" t="n">
        <v>200</v>
      </c>
    </row>
    <row r="85" customFormat="false" ht="25.5" hidden="false" customHeight="false" outlineLevel="0" collapsed="false">
      <c r="A85" s="8"/>
      <c r="B85" s="49" t="s">
        <v>78</v>
      </c>
      <c r="C85" s="39" t="n">
        <v>68</v>
      </c>
      <c r="D85" s="39" t="s">
        <v>79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8" t="n">
        <v>0</v>
      </c>
    </row>
    <row r="86" customFormat="false" ht="25.5" hidden="false" customHeight="false" outlineLevel="0" collapsed="false">
      <c r="A86" s="8"/>
      <c r="B86" s="50" t="s">
        <v>80</v>
      </c>
      <c r="C86" s="26" t="n">
        <v>69</v>
      </c>
      <c r="D86" s="26" t="s">
        <v>79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8" t="n">
        <v>0</v>
      </c>
    </row>
    <row r="87" customFormat="false" ht="25.5" hidden="false" customHeight="false" outlineLevel="0" collapsed="false">
      <c r="A87" s="8"/>
      <c r="B87" s="50" t="s">
        <v>81</v>
      </c>
      <c r="C87" s="26" t="n">
        <v>70</v>
      </c>
      <c r="D87" s="26" t="s">
        <v>79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8" t="n">
        <v>0</v>
      </c>
    </row>
    <row r="88" customFormat="false" ht="12.75" hidden="false" customHeight="false" outlineLevel="0" collapsed="false">
      <c r="A88" s="8"/>
      <c r="B88" s="50" t="s">
        <v>82</v>
      </c>
      <c r="C88" s="29"/>
      <c r="D88" s="29"/>
      <c r="E88" s="30"/>
      <c r="F88" s="30"/>
      <c r="G88" s="30"/>
      <c r="H88" s="30"/>
      <c r="I88" s="30"/>
      <c r="J88" s="31"/>
    </row>
    <row r="89" customFormat="false" ht="12.75" hidden="false" customHeight="false" outlineLevel="0" collapsed="false">
      <c r="A89" s="8"/>
      <c r="B89" s="49" t="s">
        <v>83</v>
      </c>
      <c r="C89" s="39" t="n">
        <v>71</v>
      </c>
      <c r="D89" s="39" t="s">
        <v>79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8" t="n">
        <v>0</v>
      </c>
    </row>
    <row r="90" customFormat="false" ht="12.75" hidden="false" customHeight="false" outlineLevel="0" collapsed="false">
      <c r="A90" s="8"/>
      <c r="B90" s="50" t="s">
        <v>84</v>
      </c>
      <c r="C90" s="26" t="n">
        <v>72</v>
      </c>
      <c r="D90" s="26" t="s">
        <v>79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8" t="n">
        <v>0</v>
      </c>
    </row>
    <row r="91" customFormat="false" ht="12.75" hidden="false" customHeight="false" outlineLevel="0" collapsed="false">
      <c r="A91" s="8"/>
      <c r="B91" s="49" t="s">
        <v>85</v>
      </c>
      <c r="C91" s="39" t="s">
        <v>86</v>
      </c>
      <c r="D91" s="39" t="s">
        <v>79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8" t="n">
        <v>0</v>
      </c>
    </row>
    <row r="92" customFormat="false" ht="25.5" hidden="false" customHeight="false" outlineLevel="0" collapsed="false">
      <c r="A92" s="8"/>
      <c r="B92" s="49" t="s">
        <v>87</v>
      </c>
      <c r="C92" s="63" t="s">
        <v>88</v>
      </c>
      <c r="D92" s="39" t="s">
        <v>79</v>
      </c>
      <c r="E92" s="27" t="n">
        <v>49.775</v>
      </c>
      <c r="F92" s="27" t="n">
        <v>49.775</v>
      </c>
      <c r="G92" s="27" t="n">
        <f aca="false">F92*0.33</f>
        <v>16.42575</v>
      </c>
      <c r="H92" s="27" t="n">
        <f aca="false">F92*0.66</f>
        <v>32.8515</v>
      </c>
      <c r="I92" s="27" t="n">
        <f aca="false">F92</f>
        <v>49.775</v>
      </c>
      <c r="J92" s="28" t="n">
        <f aca="false">I92</f>
        <v>49.775</v>
      </c>
    </row>
    <row r="93" customFormat="false" ht="25.5" hidden="false" customHeight="false" outlineLevel="0" collapsed="false">
      <c r="A93" s="8"/>
      <c r="B93" s="50" t="s">
        <v>80</v>
      </c>
      <c r="C93" s="43" t="s">
        <v>89</v>
      </c>
      <c r="D93" s="26" t="s">
        <v>79</v>
      </c>
      <c r="E93" s="27" t="n">
        <v>5.192</v>
      </c>
      <c r="F93" s="27" t="n">
        <v>5.192</v>
      </c>
      <c r="G93" s="27" t="n">
        <f aca="false">F93*0.33</f>
        <v>1.71336</v>
      </c>
      <c r="H93" s="27" t="n">
        <f aca="false">F93*0.66</f>
        <v>3.42672</v>
      </c>
      <c r="I93" s="27" t="n">
        <f aca="false">F93</f>
        <v>5.192</v>
      </c>
      <c r="J93" s="28" t="n">
        <f aca="false">I93</f>
        <v>5.192</v>
      </c>
    </row>
    <row r="94" customFormat="false" ht="25.5" hidden="false" customHeight="false" outlineLevel="0" collapsed="false">
      <c r="A94" s="8"/>
      <c r="B94" s="64" t="s">
        <v>81</v>
      </c>
      <c r="C94" s="43" t="s">
        <v>90</v>
      </c>
      <c r="D94" s="26" t="s">
        <v>79</v>
      </c>
      <c r="E94" s="27" t="n">
        <v>1.286</v>
      </c>
      <c r="F94" s="27" t="n">
        <v>1.286</v>
      </c>
      <c r="G94" s="27" t="n">
        <f aca="false">F94*0.33</f>
        <v>0.42438</v>
      </c>
      <c r="H94" s="27" t="n">
        <f aca="false">F94*0.66</f>
        <v>0.84876</v>
      </c>
      <c r="I94" s="27" t="n">
        <f aca="false">F94</f>
        <v>1.286</v>
      </c>
      <c r="J94" s="28" t="n">
        <f aca="false">I94</f>
        <v>1.286</v>
      </c>
    </row>
    <row r="95" customFormat="false" ht="12.75" hidden="false" customHeight="false" outlineLevel="0" collapsed="false">
      <c r="A95" s="8"/>
      <c r="B95" s="50" t="s">
        <v>82</v>
      </c>
      <c r="C95" s="29"/>
      <c r="D95" s="29"/>
      <c r="E95" s="30"/>
      <c r="F95" s="30"/>
      <c r="G95" s="30"/>
      <c r="H95" s="30"/>
      <c r="I95" s="30"/>
      <c r="J95" s="31"/>
    </row>
    <row r="96" customFormat="false" ht="12.75" hidden="false" customHeight="false" outlineLevel="0" collapsed="false">
      <c r="A96" s="8"/>
      <c r="B96" s="50" t="s">
        <v>83</v>
      </c>
      <c r="C96" s="26" t="s">
        <v>91</v>
      </c>
      <c r="D96" s="26" t="s">
        <v>79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8" t="n">
        <v>0</v>
      </c>
    </row>
    <row r="97" customFormat="false" ht="12.75" hidden="false" customHeight="false" outlineLevel="0" collapsed="false">
      <c r="A97" s="8"/>
      <c r="B97" s="50" t="s">
        <v>84</v>
      </c>
      <c r="C97" s="39" t="n">
        <v>78</v>
      </c>
      <c r="D97" s="26" t="s">
        <v>79</v>
      </c>
      <c r="E97" s="27" t="n">
        <v>15.297</v>
      </c>
      <c r="F97" s="27" t="n">
        <v>15.297</v>
      </c>
      <c r="G97" s="27" t="n">
        <f aca="false">F97*0.33</f>
        <v>5.04801</v>
      </c>
      <c r="H97" s="27" t="n">
        <f aca="false">F97*0.66</f>
        <v>10.09602</v>
      </c>
      <c r="I97" s="27" t="n">
        <f aca="false">F97</f>
        <v>15.297</v>
      </c>
      <c r="J97" s="28" t="n">
        <f aca="false">I97</f>
        <v>15.297</v>
      </c>
    </row>
    <row r="98" customFormat="false" ht="12.75" hidden="false" customHeight="false" outlineLevel="0" collapsed="false">
      <c r="A98" s="8"/>
      <c r="B98" s="49" t="s">
        <v>92</v>
      </c>
      <c r="C98" s="39" t="n">
        <v>79</v>
      </c>
      <c r="D98" s="39" t="s">
        <v>79</v>
      </c>
      <c r="E98" s="27" t="n">
        <v>28</v>
      </c>
      <c r="F98" s="27" t="n">
        <v>28</v>
      </c>
      <c r="G98" s="27" t="n">
        <f aca="false">F98*0.33</f>
        <v>9.24</v>
      </c>
      <c r="H98" s="27" t="n">
        <f aca="false">F98*0.66</f>
        <v>18.48</v>
      </c>
      <c r="I98" s="27" t="n">
        <f aca="false">F98</f>
        <v>28</v>
      </c>
      <c r="J98" s="28" t="n">
        <f aca="false">I98</f>
        <v>28</v>
      </c>
    </row>
    <row r="99" customFormat="false" ht="38.25" hidden="false" customHeight="false" outlineLevel="0" collapsed="false">
      <c r="A99" s="8"/>
      <c r="B99" s="65" t="s">
        <v>93</v>
      </c>
      <c r="C99" s="43" t="n">
        <v>80</v>
      </c>
      <c r="D99" s="26" t="s">
        <v>79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8" t="n">
        <v>0</v>
      </c>
    </row>
    <row r="100" customFormat="false" ht="25.5" hidden="false" customHeight="false" outlineLevel="0" collapsed="false">
      <c r="B100" s="50" t="s">
        <v>94</v>
      </c>
      <c r="C100" s="43" t="n">
        <v>81</v>
      </c>
      <c r="D100" s="26" t="s">
        <v>79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8" t="n">
        <v>0</v>
      </c>
    </row>
    <row r="101" customFormat="false" ht="25.5" hidden="false" customHeight="false" outlineLevel="0" collapsed="false">
      <c r="B101" s="64" t="s">
        <v>81</v>
      </c>
      <c r="C101" s="43" t="n">
        <v>82</v>
      </c>
      <c r="D101" s="26" t="s">
        <v>79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8" t="n">
        <v>0</v>
      </c>
    </row>
    <row r="102" customFormat="false" ht="12.75" hidden="false" customHeight="false" outlineLevel="0" collapsed="false">
      <c r="B102" s="50" t="s">
        <v>82</v>
      </c>
      <c r="C102" s="29"/>
      <c r="D102" s="29"/>
      <c r="E102" s="30"/>
      <c r="F102" s="30"/>
      <c r="G102" s="30"/>
      <c r="H102" s="30"/>
      <c r="I102" s="30"/>
      <c r="J102" s="31"/>
    </row>
    <row r="103" customFormat="false" ht="12.75" hidden="false" customHeight="false" outlineLevel="0" collapsed="false">
      <c r="B103" s="50" t="s">
        <v>95</v>
      </c>
      <c r="C103" s="26" t="n">
        <v>83</v>
      </c>
      <c r="D103" s="26" t="s">
        <v>79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8" t="n">
        <v>0</v>
      </c>
    </row>
    <row r="104" customFormat="false" ht="25.5" hidden="false" customHeight="false" outlineLevel="0" collapsed="false">
      <c r="B104" s="50" t="s">
        <v>96</v>
      </c>
      <c r="C104" s="39" t="n">
        <v>84</v>
      </c>
      <c r="D104" s="26" t="s">
        <v>79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8" t="n">
        <v>0</v>
      </c>
    </row>
    <row r="105" customFormat="false" ht="13.5" hidden="false" customHeight="false" outlineLevel="0" collapsed="false">
      <c r="B105" s="44" t="s">
        <v>97</v>
      </c>
      <c r="C105" s="34" t="n">
        <v>85</v>
      </c>
      <c r="D105" s="34" t="s">
        <v>79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66" t="n">
        <v>0</v>
      </c>
    </row>
    <row r="108" customFormat="false" ht="15" hidden="false" customHeight="false" outlineLevel="0" collapsed="false">
      <c r="B108" s="67" t="s">
        <v>98</v>
      </c>
      <c r="E108" s="68"/>
      <c r="F108" s="68"/>
      <c r="G108" s="68"/>
      <c r="H108" s="68"/>
    </row>
    <row r="109" customFormat="false" ht="12.75" hidden="false" customHeight="false" outlineLevel="0" collapsed="false">
      <c r="B109" s="0" t="s">
        <v>99</v>
      </c>
    </row>
    <row r="110" customFormat="false" ht="12.75" hidden="false" customHeight="false" outlineLevel="0" collapsed="false">
      <c r="B110" s="69" t="s">
        <v>100</v>
      </c>
      <c r="C110" s="69"/>
      <c r="D110" s="69"/>
      <c r="E110" s="69"/>
      <c r="F110" s="69"/>
      <c r="G110" s="69"/>
      <c r="H110" s="69"/>
      <c r="I110" s="69"/>
    </row>
    <row r="112" customFormat="false" ht="12.75" hidden="false" customHeight="false" outlineLevel="0" collapsed="false">
      <c r="B112" s="0" t="s">
        <v>101</v>
      </c>
    </row>
  </sheetData>
  <mergeCells count="16">
    <mergeCell ref="H1:J1"/>
    <mergeCell ref="B3:J3"/>
    <mergeCell ref="B5:J5"/>
    <mergeCell ref="B6:J6"/>
    <mergeCell ref="B7:J7"/>
    <mergeCell ref="B8:J8"/>
    <mergeCell ref="B10:B14"/>
    <mergeCell ref="C10:C14"/>
    <mergeCell ref="D10:D14"/>
    <mergeCell ref="E10:E14"/>
    <mergeCell ref="F10:J12"/>
    <mergeCell ref="F13:F14"/>
    <mergeCell ref="G13:I13"/>
    <mergeCell ref="G25:I29"/>
    <mergeCell ref="E108:H108"/>
    <mergeCell ref="B110:I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7:13:40Z</dcterms:created>
  <dc:creator>ШпакВЛ</dc:creator>
  <dc:description/>
  <dc:language>en-US</dc:language>
  <cp:lastModifiedBy>SERG</cp:lastModifiedBy>
  <cp:lastPrinted>2019-06-10T13:39:59Z</cp:lastPrinted>
  <dcterms:modified xsi:type="dcterms:W3CDTF">2019-06-19T06:29:05Z</dcterms:modified>
  <cp:revision>0</cp:revision>
  <dc:subject/>
  <dc:title/>
</cp:coreProperties>
</file>